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种作业合格率统计表" sheetId="1" state="visible" r:id="rId2"/>
  </sheets>
  <definedNames>
    <definedName function="false" hidden="true" localSheetId="0" name="_xlnm._FilterDatabase" vbProcedure="false">特种作业合格率统计表!$A$3:$I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（第一季度）广州市特种作业操作资格考试合格率统计表</t>
    </r>
  </si>
  <si>
    <t xml:space="preserve">序号</t>
  </si>
  <si>
    <t xml:space="preserve">培训机构</t>
  </si>
  <si>
    <t xml:space="preserve">初训</t>
  </si>
  <si>
    <t xml:space="preserve">复训</t>
  </si>
  <si>
    <t xml:space="preserve">合计</t>
  </si>
  <si>
    <t xml:space="preserve">报考人次</t>
  </si>
  <si>
    <t xml:space="preserve">合格人次</t>
  </si>
  <si>
    <t xml:space="preserve">合格率</t>
  </si>
  <si>
    <t xml:space="preserve">广州市羊城职工职业培训学院</t>
  </si>
  <si>
    <t xml:space="preserve">广州市工贸技师学院</t>
  </si>
  <si>
    <t xml:space="preserve">广州市工人文化宫</t>
  </si>
  <si>
    <t xml:space="preserve">广州市职工技术交流中心</t>
  </si>
  <si>
    <t xml:space="preserve">广州文冲船厂技工学校</t>
  </si>
  <si>
    <t xml:space="preserve">广州市机电技师学院</t>
  </si>
  <si>
    <t xml:space="preserve">广州市海珠区粤港培训中心</t>
  </si>
  <si>
    <t xml:space="preserve">广州港集团有限公司教育培训中心</t>
  </si>
  <si>
    <t xml:space="preserve">广州市番禺区就业训练中心</t>
  </si>
  <si>
    <t xml:space="preserve">广东科作安全科技有限公司</t>
  </si>
  <si>
    <t xml:space="preserve">广州黄埔造船厂技工学校</t>
  </si>
  <si>
    <t xml:space="preserve">广州市花都区技工学校</t>
  </si>
  <si>
    <t xml:space="preserve">广州市创星职业技能培训有限公司</t>
  </si>
  <si>
    <t xml:space="preserve">广州市增城区高力职业培训学校</t>
  </si>
  <si>
    <t xml:space="preserve">广东创安教育服务有限公司</t>
  </si>
  <si>
    <t xml:space="preserve">广东永堂有毒物质培训有限公司</t>
  </si>
  <si>
    <t xml:space="preserve">广东蓝海应急与安全管理有限公司</t>
  </si>
  <si>
    <t xml:space="preserve">广深铁路股份有限公司广州供电段</t>
  </si>
  <si>
    <t xml:space="preserve">广东省安全生产技术中心有限公司</t>
  </si>
  <si>
    <t xml:space="preserve">广东省南方电力科学研究院有限公司</t>
  </si>
  <si>
    <t xml:space="preserve">广州市交通技师学院</t>
  </si>
  <si>
    <t xml:space="preserve">广东省国防工业职工大学</t>
  </si>
  <si>
    <t xml:space="preserve">广州一创教育技术有限公司</t>
  </si>
  <si>
    <t xml:space="preserve">广东教保中联安全应急事务管理有限公司</t>
  </si>
  <si>
    <t xml:space="preserve">广州中石科技有限公司</t>
  </si>
  <si>
    <t xml:space="preserve">广州东方职业技术培训中心</t>
  </si>
  <si>
    <t xml:space="preserve">广州市增城区塘泽职业培训学校</t>
  </si>
  <si>
    <t xml:space="preserve">广州市轻工技师学院</t>
  </si>
  <si>
    <t xml:space="preserve">广州市广仁职业培训学校</t>
  </si>
  <si>
    <t xml:space="preserve">广州市荣因安全管理服务有限公司</t>
  </si>
  <si>
    <t xml:space="preserve">广东粤华保安服务有限公司</t>
  </si>
  <si>
    <t xml:space="preserve">广州造船厂技工学校</t>
  </si>
  <si>
    <t xml:space="preserve">广州市从化区高级技工学校</t>
  </si>
  <si>
    <t xml:space="preserve">广东水利电力职业技术学院</t>
  </si>
  <si>
    <t xml:space="preserve">广州新榞企业管理有限公司</t>
  </si>
  <si>
    <t xml:space="preserve">广东省华立技师学院</t>
  </si>
  <si>
    <t xml:space="preserve">广东机电职业技术学院</t>
  </si>
  <si>
    <t xml:space="preserve">广州穗辉咨询服务有限公司</t>
  </si>
  <si>
    <t xml:space="preserve">广州市技师学院</t>
  </si>
  <si>
    <t xml:space="preserve">广州众盾人才教育科技有限公司</t>
  </si>
  <si>
    <t xml:space="preserve">广州诚培职业技能培训有限公司</t>
  </si>
  <si>
    <t xml:space="preserve">广州市职大职业培训学校</t>
  </si>
  <si>
    <t xml:space="preserve">广东省祥粤建设职业培训学校</t>
  </si>
  <si>
    <t xml:space="preserve">广东省岭南工商第一技师学院</t>
  </si>
  <si>
    <t xml:space="preserve">广州市公用事业高级技工学校</t>
  </si>
  <si>
    <t xml:space="preserve">广东省城市建设技师学院</t>
  </si>
  <si>
    <t xml:space="preserve">广州理工学院</t>
  </si>
  <si>
    <t xml:space="preserve">广州市白云工商技师学院</t>
  </si>
  <si>
    <t xml:space="preserve">广州粤安安全生产培训有限公司</t>
  </si>
  <si>
    <t xml:space="preserve">广东银谷科技股份有限公司</t>
  </si>
  <si>
    <t xml:space="preserve">广州市城市建设职业学校</t>
  </si>
  <si>
    <t xml:space="preserve">广州市信息技术职业学校</t>
  </si>
  <si>
    <t xml:space="preserve">广州市增城区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特种作业合格率统计（初训）（操作项目）" xfId="21"/>
    <cellStyle name="好_特种作业班级明细" xfId="22"/>
    <cellStyle name="差_Sheet1" xfId="23"/>
    <cellStyle name="差_特种作业合格率统计（初训）（操作项目）" xfId="24"/>
    <cellStyle name="差_特种作业班级明细" xfId="25"/>
    <cellStyle name="常规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3.49"/>
    <col collapsed="false" customWidth="true" hidden="false" outlineLevel="0" max="3" min="3" style="1" width="15.62"/>
    <col collapsed="false" customWidth="true" hidden="false" outlineLevel="0" max="4" min="4" style="3" width="12.75"/>
    <col collapsed="false" customWidth="true" hidden="false" outlineLevel="0" max="5" min="5" style="1" width="10.74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9.87"/>
    <col collapsed="false" customWidth="true" hidden="false" outlineLevel="0" max="10" min="9" style="2" width="9.12"/>
    <col collapsed="false" customWidth="true" hidden="false" outlineLevel="0" max="11" min="11" style="2" width="12.49"/>
    <col collapsed="false" customWidth="true" hidden="false" outlineLevel="0" max="12" min="12" style="1" width="9.25"/>
    <col collapsed="false" customWidth="false" hidden="false" outlineLevel="0" max="196" min="13" style="1" width="8.99"/>
    <col collapsed="false" customWidth="false" hidden="false" outlineLevel="0" max="257" min="197" style="4" width="8.99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9.95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39.95" hidden="false" customHeight="true" outlineLevel="0" collapsed="false">
      <c r="A3" s="6"/>
      <c r="B3" s="7"/>
      <c r="C3" s="11" t="s">
        <v>6</v>
      </c>
      <c r="D3" s="11" t="s">
        <v>7</v>
      </c>
      <c r="E3" s="12" t="s">
        <v>8</v>
      </c>
      <c r="F3" s="11" t="s">
        <v>6</v>
      </c>
      <c r="G3" s="11" t="s">
        <v>7</v>
      </c>
      <c r="H3" s="12" t="s">
        <v>8</v>
      </c>
      <c r="I3" s="13" t="s">
        <v>6</v>
      </c>
      <c r="J3" s="13" t="s">
        <v>7</v>
      </c>
      <c r="K3" s="14" t="s">
        <v>8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39.95" hidden="false" customHeight="true" outlineLevel="0" collapsed="false">
      <c r="A4" s="15" t="n">
        <v>1</v>
      </c>
      <c r="B4" s="16" t="s">
        <v>9</v>
      </c>
      <c r="C4" s="15" t="n">
        <v>68</v>
      </c>
      <c r="D4" s="15" t="n">
        <v>31</v>
      </c>
      <c r="E4" s="17" t="n">
        <v>0.455882352941176</v>
      </c>
      <c r="F4" s="15" t="n">
        <v>961</v>
      </c>
      <c r="G4" s="15" t="n">
        <v>901</v>
      </c>
      <c r="H4" s="17" t="n">
        <v>0.937565036420396</v>
      </c>
      <c r="I4" s="18" t="n">
        <v>1029</v>
      </c>
      <c r="J4" s="18" t="n">
        <v>932</v>
      </c>
      <c r="K4" s="19" t="n">
        <v>0.90573372206025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39.95" hidden="false" customHeight="true" outlineLevel="0" collapsed="false">
      <c r="A5" s="15" t="n">
        <v>2</v>
      </c>
      <c r="B5" s="16" t="s">
        <v>10</v>
      </c>
      <c r="C5" s="15" t="n">
        <v>375</v>
      </c>
      <c r="D5" s="15" t="n">
        <v>332</v>
      </c>
      <c r="E5" s="17" t="n">
        <v>0.885333333333333</v>
      </c>
      <c r="F5" s="15" t="n">
        <v>0</v>
      </c>
      <c r="G5" s="15" t="n">
        <v>0</v>
      </c>
      <c r="H5" s="17" t="n">
        <v>0</v>
      </c>
      <c r="I5" s="18" t="n">
        <v>375</v>
      </c>
      <c r="J5" s="18" t="n">
        <v>332</v>
      </c>
      <c r="K5" s="19" t="n">
        <v>0.885333333333333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39.95" hidden="false" customHeight="true" outlineLevel="0" collapsed="false">
      <c r="A6" s="15" t="n">
        <v>3</v>
      </c>
      <c r="B6" s="7" t="s">
        <v>11</v>
      </c>
      <c r="C6" s="15" t="n">
        <v>28</v>
      </c>
      <c r="D6" s="15" t="n">
        <v>17</v>
      </c>
      <c r="E6" s="17" t="n">
        <v>0.607142857142857</v>
      </c>
      <c r="F6" s="15" t="n">
        <v>125</v>
      </c>
      <c r="G6" s="15" t="n">
        <v>118</v>
      </c>
      <c r="H6" s="17" t="n">
        <v>0.944</v>
      </c>
      <c r="I6" s="7" t="n">
        <v>153</v>
      </c>
      <c r="J6" s="7" t="n">
        <v>135</v>
      </c>
      <c r="K6" s="19" t="n">
        <v>0.882352941176471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39.95" hidden="false" customHeight="true" outlineLevel="0" collapsed="false">
      <c r="A7" s="15" t="n">
        <v>4</v>
      </c>
      <c r="B7" s="16" t="s">
        <v>12</v>
      </c>
      <c r="C7" s="15" t="n">
        <v>316</v>
      </c>
      <c r="D7" s="15" t="n">
        <v>197</v>
      </c>
      <c r="E7" s="17" t="n">
        <v>0.623417721518987</v>
      </c>
      <c r="F7" s="15" t="n">
        <v>2912</v>
      </c>
      <c r="G7" s="15" t="n">
        <v>2623</v>
      </c>
      <c r="H7" s="17" t="n">
        <v>0.900755494505495</v>
      </c>
      <c r="I7" s="7" t="n">
        <v>3228</v>
      </c>
      <c r="J7" s="7" t="n">
        <v>2820</v>
      </c>
      <c r="K7" s="19" t="n">
        <v>0.8736059479553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39.95" hidden="false" customHeight="true" outlineLevel="0" collapsed="false">
      <c r="A8" s="15" t="n">
        <v>5</v>
      </c>
      <c r="B8" s="16" t="s">
        <v>13</v>
      </c>
      <c r="C8" s="15" t="n">
        <v>413</v>
      </c>
      <c r="D8" s="15" t="n">
        <v>314</v>
      </c>
      <c r="E8" s="17" t="n">
        <v>0.760290556900726</v>
      </c>
      <c r="F8" s="15" t="n">
        <v>1841</v>
      </c>
      <c r="G8" s="15" t="n">
        <v>1652</v>
      </c>
      <c r="H8" s="17" t="n">
        <v>0.897338403041825</v>
      </c>
      <c r="I8" s="7" t="n">
        <v>2254</v>
      </c>
      <c r="J8" s="7" t="n">
        <v>1966</v>
      </c>
      <c r="K8" s="19" t="n">
        <v>0.872227151730257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39.95" hidden="false" customHeight="true" outlineLevel="0" collapsed="false">
      <c r="A9" s="15" t="n">
        <v>6</v>
      </c>
      <c r="B9" s="16" t="s">
        <v>14</v>
      </c>
      <c r="C9" s="15" t="n">
        <v>0</v>
      </c>
      <c r="D9" s="15" t="n">
        <v>0</v>
      </c>
      <c r="E9" s="17" t="n">
        <v>0</v>
      </c>
      <c r="F9" s="15" t="n">
        <v>84</v>
      </c>
      <c r="G9" s="15" t="n">
        <v>70</v>
      </c>
      <c r="H9" s="17" t="n">
        <v>0.833333333333333</v>
      </c>
      <c r="I9" s="7" t="n">
        <v>84</v>
      </c>
      <c r="J9" s="7" t="n">
        <v>70</v>
      </c>
      <c r="K9" s="19" t="n">
        <v>0.833333333333333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39.95" hidden="false" customHeight="true" outlineLevel="0" collapsed="false">
      <c r="A10" s="15" t="n">
        <v>7</v>
      </c>
      <c r="B10" s="16" t="s">
        <v>15</v>
      </c>
      <c r="C10" s="15" t="n">
        <v>50</v>
      </c>
      <c r="D10" s="15" t="n">
        <v>27</v>
      </c>
      <c r="E10" s="17" t="n">
        <v>0.54</v>
      </c>
      <c r="F10" s="15" t="n">
        <v>205</v>
      </c>
      <c r="G10" s="15" t="n">
        <v>184</v>
      </c>
      <c r="H10" s="17" t="n">
        <v>0.897560975609756</v>
      </c>
      <c r="I10" s="7" t="n">
        <v>255</v>
      </c>
      <c r="J10" s="7" t="n">
        <v>211</v>
      </c>
      <c r="K10" s="19" t="n">
        <v>0.827450980392157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39.95" hidden="false" customHeight="true" outlineLevel="0" collapsed="false">
      <c r="A11" s="15" t="n">
        <v>8</v>
      </c>
      <c r="B11" s="16" t="s">
        <v>16</v>
      </c>
      <c r="C11" s="15" t="n">
        <v>73</v>
      </c>
      <c r="D11" s="15" t="n">
        <v>47</v>
      </c>
      <c r="E11" s="17" t="n">
        <v>0.643835616438356</v>
      </c>
      <c r="F11" s="15" t="n">
        <v>124</v>
      </c>
      <c r="G11" s="15" t="n">
        <v>113</v>
      </c>
      <c r="H11" s="17" t="n">
        <v>0.911290322580645</v>
      </c>
      <c r="I11" s="7" t="n">
        <v>197</v>
      </c>
      <c r="J11" s="7" t="n">
        <v>160</v>
      </c>
      <c r="K11" s="19" t="n">
        <v>0.81218274111675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39.95" hidden="false" customHeight="true" outlineLevel="0" collapsed="false">
      <c r="A12" s="15" t="n">
        <v>9</v>
      </c>
      <c r="B12" s="16" t="s">
        <v>17</v>
      </c>
      <c r="C12" s="15" t="n">
        <v>193</v>
      </c>
      <c r="D12" s="15" t="n">
        <v>95</v>
      </c>
      <c r="E12" s="17" t="n">
        <v>0.492227979274611</v>
      </c>
      <c r="F12" s="15" t="n">
        <v>891</v>
      </c>
      <c r="G12" s="15" t="n">
        <v>784</v>
      </c>
      <c r="H12" s="17" t="n">
        <v>0.879910213243547</v>
      </c>
      <c r="I12" s="7" t="n">
        <v>1084</v>
      </c>
      <c r="J12" s="7" t="n">
        <v>879</v>
      </c>
      <c r="K12" s="19" t="n">
        <v>0.81088560885608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39.95" hidden="false" customHeight="true" outlineLevel="0" collapsed="false">
      <c r="A13" s="15" t="n">
        <v>10</v>
      </c>
      <c r="B13" s="16" t="s">
        <v>18</v>
      </c>
      <c r="C13" s="15" t="n">
        <v>339</v>
      </c>
      <c r="D13" s="15" t="n">
        <v>196</v>
      </c>
      <c r="E13" s="17" t="n">
        <v>0.578171091445428</v>
      </c>
      <c r="F13" s="15" t="n">
        <v>762</v>
      </c>
      <c r="G13" s="15" t="n">
        <v>669</v>
      </c>
      <c r="H13" s="17" t="n">
        <v>0.877952755905512</v>
      </c>
      <c r="I13" s="7" t="n">
        <v>1101</v>
      </c>
      <c r="J13" s="7" t="n">
        <v>865</v>
      </c>
      <c r="K13" s="19" t="n">
        <v>0.7856494096276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39.95" hidden="false" customHeight="true" outlineLevel="0" collapsed="false">
      <c r="A14" s="15" t="n">
        <v>11</v>
      </c>
      <c r="B14" s="16" t="s">
        <v>19</v>
      </c>
      <c r="C14" s="15" t="n">
        <v>63</v>
      </c>
      <c r="D14" s="15" t="n">
        <v>25</v>
      </c>
      <c r="E14" s="17" t="n">
        <v>0.396825396825397</v>
      </c>
      <c r="F14" s="15" t="n">
        <v>198</v>
      </c>
      <c r="G14" s="15" t="n">
        <v>178</v>
      </c>
      <c r="H14" s="17" t="n">
        <v>0.898989898989899</v>
      </c>
      <c r="I14" s="7" t="n">
        <v>261</v>
      </c>
      <c r="J14" s="7" t="n">
        <v>203</v>
      </c>
      <c r="K14" s="19" t="n">
        <v>0.777777777777778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39.95" hidden="false" customHeight="true" outlineLevel="0" collapsed="false">
      <c r="A15" s="15" t="n">
        <v>12</v>
      </c>
      <c r="B15" s="16" t="s">
        <v>20</v>
      </c>
      <c r="C15" s="15" t="n">
        <v>65</v>
      </c>
      <c r="D15" s="15" t="n">
        <v>19</v>
      </c>
      <c r="E15" s="17" t="n">
        <v>0.292307692307692</v>
      </c>
      <c r="F15" s="15" t="n">
        <v>202</v>
      </c>
      <c r="G15" s="15" t="n">
        <v>186</v>
      </c>
      <c r="H15" s="17" t="n">
        <v>0.920792079207921</v>
      </c>
      <c r="I15" s="7" t="n">
        <v>267</v>
      </c>
      <c r="J15" s="7" t="n">
        <v>205</v>
      </c>
      <c r="K15" s="19" t="n">
        <v>0.767790262172285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39.95" hidden="false" customHeight="true" outlineLevel="0" collapsed="false">
      <c r="A16" s="15" t="n">
        <v>13</v>
      </c>
      <c r="B16" s="16" t="s">
        <v>21</v>
      </c>
      <c r="C16" s="15" t="n">
        <v>337</v>
      </c>
      <c r="D16" s="15" t="n">
        <v>198</v>
      </c>
      <c r="E16" s="17" t="n">
        <v>0.587537091988131</v>
      </c>
      <c r="F16" s="15" t="n">
        <v>1072</v>
      </c>
      <c r="G16" s="15" t="n">
        <v>880</v>
      </c>
      <c r="H16" s="17" t="n">
        <v>0.82089552238806</v>
      </c>
      <c r="I16" s="7" t="n">
        <v>1409</v>
      </c>
      <c r="J16" s="7" t="n">
        <v>1078</v>
      </c>
      <c r="K16" s="19" t="n">
        <v>0.765081618168914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39.95" hidden="false" customHeight="true" outlineLevel="0" collapsed="false">
      <c r="A17" s="15" t="n">
        <v>14</v>
      </c>
      <c r="B17" s="16" t="s">
        <v>22</v>
      </c>
      <c r="C17" s="15" t="n">
        <v>47</v>
      </c>
      <c r="D17" s="15" t="n">
        <v>14</v>
      </c>
      <c r="E17" s="17" t="n">
        <v>0.297872340425532</v>
      </c>
      <c r="F17" s="15" t="n">
        <v>129</v>
      </c>
      <c r="G17" s="15" t="n">
        <v>120</v>
      </c>
      <c r="H17" s="17" t="n">
        <v>0.930232558139535</v>
      </c>
      <c r="I17" s="7" t="n">
        <v>176</v>
      </c>
      <c r="J17" s="7" t="n">
        <v>134</v>
      </c>
      <c r="K17" s="19" t="n">
        <v>0.761363636363636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39.95" hidden="false" customHeight="true" outlineLevel="0" collapsed="false">
      <c r="A18" s="15" t="n">
        <v>15</v>
      </c>
      <c r="B18" s="16" t="s">
        <v>23</v>
      </c>
      <c r="C18" s="15" t="n">
        <v>128</v>
      </c>
      <c r="D18" s="15" t="n">
        <v>84</v>
      </c>
      <c r="E18" s="17" t="n">
        <v>0.65625</v>
      </c>
      <c r="F18" s="15" t="n">
        <v>463</v>
      </c>
      <c r="G18" s="15" t="n">
        <v>365</v>
      </c>
      <c r="H18" s="17" t="n">
        <v>0.788336933045356</v>
      </c>
      <c r="I18" s="7" t="n">
        <v>591</v>
      </c>
      <c r="J18" s="7" t="n">
        <v>449</v>
      </c>
      <c r="K18" s="19" t="n">
        <v>0.759729272419628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39.95" hidden="false" customHeight="true" outlineLevel="0" collapsed="false">
      <c r="A19" s="15" t="n">
        <v>16</v>
      </c>
      <c r="B19" s="7" t="s">
        <v>24</v>
      </c>
      <c r="C19" s="15" t="n">
        <v>118</v>
      </c>
      <c r="D19" s="15" t="n">
        <v>61</v>
      </c>
      <c r="E19" s="17" t="n">
        <v>0.516949152542373</v>
      </c>
      <c r="F19" s="15" t="n">
        <v>205</v>
      </c>
      <c r="G19" s="15" t="n">
        <v>179</v>
      </c>
      <c r="H19" s="17" t="n">
        <v>0.873170731707317</v>
      </c>
      <c r="I19" s="7" t="n">
        <v>323</v>
      </c>
      <c r="J19" s="7" t="n">
        <v>240</v>
      </c>
      <c r="K19" s="19" t="n">
        <v>0.743034055727554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39.95" hidden="false" customHeight="true" outlineLevel="0" collapsed="false">
      <c r="A20" s="15" t="n">
        <v>17</v>
      </c>
      <c r="B20" s="16" t="s">
        <v>25</v>
      </c>
      <c r="C20" s="15" t="n">
        <v>367</v>
      </c>
      <c r="D20" s="15" t="n">
        <v>283</v>
      </c>
      <c r="E20" s="17" t="n">
        <v>0.771117166212534</v>
      </c>
      <c r="F20" s="15" t="n">
        <v>1377</v>
      </c>
      <c r="G20" s="15" t="n">
        <v>1007</v>
      </c>
      <c r="H20" s="17" t="n">
        <v>0.731299927378359</v>
      </c>
      <c r="I20" s="7" t="n">
        <v>1744</v>
      </c>
      <c r="J20" s="7" t="n">
        <v>1290</v>
      </c>
      <c r="K20" s="19" t="n">
        <v>0.73967889908256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39.95" hidden="false" customHeight="true" outlineLevel="0" collapsed="false">
      <c r="A21" s="15" t="n">
        <v>18</v>
      </c>
      <c r="B21" s="16" t="s">
        <v>26</v>
      </c>
      <c r="C21" s="15" t="n">
        <v>120</v>
      </c>
      <c r="D21" s="15" t="n">
        <v>77</v>
      </c>
      <c r="E21" s="17" t="n">
        <v>0.641666666666667</v>
      </c>
      <c r="F21" s="15" t="n">
        <v>61</v>
      </c>
      <c r="G21" s="15" t="n">
        <v>56</v>
      </c>
      <c r="H21" s="17" t="n">
        <v>0.918032786885246</v>
      </c>
      <c r="I21" s="7" t="n">
        <v>181</v>
      </c>
      <c r="J21" s="7" t="n">
        <v>133</v>
      </c>
      <c r="K21" s="19" t="n">
        <v>0.734806629834254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39.95" hidden="false" customHeight="true" outlineLevel="0" collapsed="false">
      <c r="A22" s="15" t="n">
        <v>19</v>
      </c>
      <c r="B22" s="16" t="s">
        <v>27</v>
      </c>
      <c r="C22" s="15" t="n">
        <v>521</v>
      </c>
      <c r="D22" s="15" t="n">
        <v>325</v>
      </c>
      <c r="E22" s="17" t="n">
        <v>0.623800383877159</v>
      </c>
      <c r="F22" s="15" t="n">
        <v>892</v>
      </c>
      <c r="G22" s="15" t="n">
        <v>704</v>
      </c>
      <c r="H22" s="17" t="n">
        <v>0.789237668161435</v>
      </c>
      <c r="I22" s="7" t="n">
        <v>1413</v>
      </c>
      <c r="J22" s="7" t="n">
        <v>1029</v>
      </c>
      <c r="K22" s="19" t="n">
        <v>0.728237791932059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39.95" hidden="false" customHeight="true" outlineLevel="0" collapsed="false">
      <c r="A23" s="15" t="n">
        <v>20</v>
      </c>
      <c r="B23" s="16" t="s">
        <v>28</v>
      </c>
      <c r="C23" s="15" t="n">
        <v>201</v>
      </c>
      <c r="D23" s="15" t="n">
        <v>100</v>
      </c>
      <c r="E23" s="17" t="n">
        <v>0.497512437810945</v>
      </c>
      <c r="F23" s="15" t="n">
        <v>612</v>
      </c>
      <c r="G23" s="15" t="n">
        <v>485</v>
      </c>
      <c r="H23" s="17" t="n">
        <v>0.792483660130719</v>
      </c>
      <c r="I23" s="7" t="n">
        <v>813</v>
      </c>
      <c r="J23" s="7" t="n">
        <v>585</v>
      </c>
      <c r="K23" s="19" t="n">
        <v>0.71955719557195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39.95" hidden="false" customHeight="true" outlineLevel="0" collapsed="false">
      <c r="A24" s="15" t="n">
        <v>21</v>
      </c>
      <c r="B24" s="16" t="s">
        <v>29</v>
      </c>
      <c r="C24" s="15" t="n">
        <v>114</v>
      </c>
      <c r="D24" s="15" t="n">
        <v>82</v>
      </c>
      <c r="E24" s="17" t="n">
        <v>0.719298245614035</v>
      </c>
      <c r="F24" s="15" t="n">
        <v>0</v>
      </c>
      <c r="G24" s="15" t="n">
        <v>0</v>
      </c>
      <c r="H24" s="17" t="n">
        <v>0</v>
      </c>
      <c r="I24" s="7" t="n">
        <v>114</v>
      </c>
      <c r="J24" s="7" t="n">
        <v>82</v>
      </c>
      <c r="K24" s="19" t="n">
        <v>0.71929824561403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39.95" hidden="false" customHeight="true" outlineLevel="0" collapsed="false">
      <c r="A25" s="15" t="n">
        <v>22</v>
      </c>
      <c r="B25" s="16" t="s">
        <v>30</v>
      </c>
      <c r="C25" s="15" t="n">
        <v>297</v>
      </c>
      <c r="D25" s="15" t="n">
        <v>147</v>
      </c>
      <c r="E25" s="17" t="n">
        <v>0.494949494949495</v>
      </c>
      <c r="F25" s="15" t="n">
        <v>816</v>
      </c>
      <c r="G25" s="15" t="n">
        <v>645</v>
      </c>
      <c r="H25" s="17" t="n">
        <v>0.790441176470588</v>
      </c>
      <c r="I25" s="7" t="n">
        <v>1113</v>
      </c>
      <c r="J25" s="7" t="n">
        <v>792</v>
      </c>
      <c r="K25" s="19" t="n">
        <v>0.711590296495957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39.95" hidden="false" customHeight="true" outlineLevel="0" collapsed="false">
      <c r="A26" s="15" t="n">
        <v>23</v>
      </c>
      <c r="B26" s="16" t="s">
        <v>31</v>
      </c>
      <c r="C26" s="15" t="n">
        <v>370</v>
      </c>
      <c r="D26" s="15" t="n">
        <v>229</v>
      </c>
      <c r="E26" s="17" t="n">
        <v>0.618918918918919</v>
      </c>
      <c r="F26" s="15" t="n">
        <v>131</v>
      </c>
      <c r="G26" s="15" t="n">
        <v>108</v>
      </c>
      <c r="H26" s="17" t="n">
        <v>0.824427480916031</v>
      </c>
      <c r="I26" s="7" t="n">
        <v>501</v>
      </c>
      <c r="J26" s="7" t="n">
        <v>337</v>
      </c>
      <c r="K26" s="19" t="n">
        <v>0.672654690618763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39.95" hidden="false" customHeight="true" outlineLevel="0" collapsed="false">
      <c r="A27" s="15" t="n">
        <v>24</v>
      </c>
      <c r="B27" s="16" t="s">
        <v>32</v>
      </c>
      <c r="C27" s="15" t="n">
        <v>721</v>
      </c>
      <c r="D27" s="15" t="n">
        <v>447</v>
      </c>
      <c r="E27" s="17" t="n">
        <v>0.61997226074896</v>
      </c>
      <c r="F27" s="15" t="n">
        <v>263</v>
      </c>
      <c r="G27" s="15" t="n">
        <v>212</v>
      </c>
      <c r="H27" s="17" t="n">
        <v>0.806083650190114</v>
      </c>
      <c r="I27" s="7" t="n">
        <v>984</v>
      </c>
      <c r="J27" s="7" t="n">
        <v>659</v>
      </c>
      <c r="K27" s="19" t="n">
        <v>0.669715447154472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39.95" hidden="false" customHeight="true" outlineLevel="0" collapsed="false">
      <c r="A28" s="15" t="n">
        <v>25</v>
      </c>
      <c r="B28" s="7" t="s">
        <v>33</v>
      </c>
      <c r="C28" s="15" t="n">
        <v>297</v>
      </c>
      <c r="D28" s="15" t="n">
        <v>185</v>
      </c>
      <c r="E28" s="17" t="n">
        <v>0.622895622895623</v>
      </c>
      <c r="F28" s="15" t="n">
        <v>176</v>
      </c>
      <c r="G28" s="15" t="n">
        <v>123</v>
      </c>
      <c r="H28" s="17" t="n">
        <v>0.698863636363636</v>
      </c>
      <c r="I28" s="7" t="n">
        <v>473</v>
      </c>
      <c r="J28" s="7" t="n">
        <v>308</v>
      </c>
      <c r="K28" s="19" t="n">
        <v>0.651162790697675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39.95" hidden="false" customHeight="true" outlineLevel="0" collapsed="false">
      <c r="A29" s="15" t="n">
        <v>26</v>
      </c>
      <c r="B29" s="16" t="s">
        <v>34</v>
      </c>
      <c r="C29" s="15" t="n">
        <v>465</v>
      </c>
      <c r="D29" s="15" t="n">
        <v>172</v>
      </c>
      <c r="E29" s="17" t="n">
        <v>0.36989247311828</v>
      </c>
      <c r="F29" s="15" t="n">
        <v>863</v>
      </c>
      <c r="G29" s="15" t="n">
        <v>679</v>
      </c>
      <c r="H29" s="17" t="n">
        <v>0.786790266512167</v>
      </c>
      <c r="I29" s="7" t="n">
        <v>1328</v>
      </c>
      <c r="J29" s="7" t="n">
        <v>851</v>
      </c>
      <c r="K29" s="19" t="n">
        <v>0.640813253012048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39.95" hidden="false" customHeight="true" outlineLevel="0" collapsed="false">
      <c r="A30" s="15" t="n">
        <v>27</v>
      </c>
      <c r="B30" s="16" t="s">
        <v>35</v>
      </c>
      <c r="C30" s="15" t="n">
        <v>132</v>
      </c>
      <c r="D30" s="15" t="n">
        <v>58</v>
      </c>
      <c r="E30" s="17" t="n">
        <v>0.439393939393939</v>
      </c>
      <c r="F30" s="15" t="n">
        <v>137</v>
      </c>
      <c r="G30" s="15" t="n">
        <v>114</v>
      </c>
      <c r="H30" s="17" t="n">
        <v>0.832116788321168</v>
      </c>
      <c r="I30" s="7" t="n">
        <v>269</v>
      </c>
      <c r="J30" s="7" t="n">
        <v>172</v>
      </c>
      <c r="K30" s="19" t="n">
        <v>0.639405204460967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39.95" hidden="false" customHeight="true" outlineLevel="0" collapsed="false">
      <c r="A31" s="15" t="n">
        <v>28</v>
      </c>
      <c r="B31" s="16" t="s">
        <v>36</v>
      </c>
      <c r="C31" s="15" t="n">
        <v>56</v>
      </c>
      <c r="D31" s="15" t="n">
        <v>35</v>
      </c>
      <c r="E31" s="17" t="n">
        <v>0.625</v>
      </c>
      <c r="F31" s="15" t="n">
        <v>0</v>
      </c>
      <c r="G31" s="15" t="n">
        <v>0</v>
      </c>
      <c r="H31" s="17" t="n">
        <v>0</v>
      </c>
      <c r="I31" s="7" t="n">
        <v>56</v>
      </c>
      <c r="J31" s="7" t="n">
        <v>35</v>
      </c>
      <c r="K31" s="19" t="n">
        <v>0.62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39.95" hidden="false" customHeight="true" outlineLevel="0" collapsed="false">
      <c r="A32" s="15" t="n">
        <v>29</v>
      </c>
      <c r="B32" s="16" t="s">
        <v>37</v>
      </c>
      <c r="C32" s="15" t="n">
        <v>214</v>
      </c>
      <c r="D32" s="15" t="n">
        <v>97</v>
      </c>
      <c r="E32" s="17" t="n">
        <v>0.453271028037383</v>
      </c>
      <c r="F32" s="15" t="n">
        <v>176</v>
      </c>
      <c r="G32" s="15" t="n">
        <v>146</v>
      </c>
      <c r="H32" s="17" t="n">
        <v>0.829545454545455</v>
      </c>
      <c r="I32" s="7" t="n">
        <v>390</v>
      </c>
      <c r="J32" s="7" t="n">
        <v>243</v>
      </c>
      <c r="K32" s="19" t="n">
        <v>0.623076923076923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39.95" hidden="false" customHeight="true" outlineLevel="0" collapsed="false">
      <c r="A33" s="15" t="n">
        <v>30</v>
      </c>
      <c r="B33" s="16" t="s">
        <v>38</v>
      </c>
      <c r="C33" s="15" t="n">
        <v>210</v>
      </c>
      <c r="D33" s="15" t="n">
        <v>76</v>
      </c>
      <c r="E33" s="17" t="n">
        <v>0.361904761904762</v>
      </c>
      <c r="F33" s="15" t="n">
        <v>1478</v>
      </c>
      <c r="G33" s="15" t="n">
        <v>974</v>
      </c>
      <c r="H33" s="17" t="n">
        <v>0.658998646820027</v>
      </c>
      <c r="I33" s="7" t="n">
        <v>1688</v>
      </c>
      <c r="J33" s="7" t="n">
        <v>1050</v>
      </c>
      <c r="K33" s="19" t="n">
        <v>0.622037914691943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39.95" hidden="false" customHeight="true" outlineLevel="0" collapsed="false">
      <c r="A34" s="15" t="n">
        <v>31</v>
      </c>
      <c r="B34" s="16" t="s">
        <v>39</v>
      </c>
      <c r="C34" s="15" t="n">
        <v>303</v>
      </c>
      <c r="D34" s="15" t="n">
        <v>152</v>
      </c>
      <c r="E34" s="17" t="n">
        <v>0.501650165016502</v>
      </c>
      <c r="F34" s="15" t="n">
        <v>204</v>
      </c>
      <c r="G34" s="15" t="n">
        <v>140</v>
      </c>
      <c r="H34" s="17" t="n">
        <v>0.686274509803922</v>
      </c>
      <c r="I34" s="7" t="n">
        <v>507</v>
      </c>
      <c r="J34" s="7" t="n">
        <v>292</v>
      </c>
      <c r="K34" s="19" t="n">
        <v>0.575936883629191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39.95" hidden="false" customHeight="true" outlineLevel="0" collapsed="false">
      <c r="A35" s="15" t="n">
        <v>32</v>
      </c>
      <c r="B35" s="16" t="s">
        <v>40</v>
      </c>
      <c r="C35" s="15" t="n">
        <v>158</v>
      </c>
      <c r="D35" s="15" t="n">
        <v>90</v>
      </c>
      <c r="E35" s="17" t="n">
        <v>0.569620253164557</v>
      </c>
      <c r="F35" s="15" t="n">
        <v>0</v>
      </c>
      <c r="G35" s="15" t="n">
        <v>0</v>
      </c>
      <c r="H35" s="17" t="n">
        <v>0</v>
      </c>
      <c r="I35" s="7" t="n">
        <v>158</v>
      </c>
      <c r="J35" s="7" t="n">
        <v>90</v>
      </c>
      <c r="K35" s="19" t="n">
        <v>0.569620253164557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39.95" hidden="false" customHeight="true" outlineLevel="0" collapsed="false">
      <c r="A36" s="15" t="n">
        <v>33</v>
      </c>
      <c r="B36" s="16" t="s">
        <v>41</v>
      </c>
      <c r="C36" s="15" t="n">
        <v>237</v>
      </c>
      <c r="D36" s="15" t="n">
        <v>87</v>
      </c>
      <c r="E36" s="17" t="n">
        <v>0.367088607594937</v>
      </c>
      <c r="F36" s="15" t="n">
        <v>117</v>
      </c>
      <c r="G36" s="15" t="n">
        <v>106</v>
      </c>
      <c r="H36" s="17" t="n">
        <v>0.905982905982906</v>
      </c>
      <c r="I36" s="7" t="n">
        <v>354</v>
      </c>
      <c r="J36" s="7" t="n">
        <v>193</v>
      </c>
      <c r="K36" s="19" t="n">
        <v>0.545197740112994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0" customFormat="true" ht="39.95" hidden="false" customHeight="true" outlineLevel="0" collapsed="false">
      <c r="A37" s="15" t="n">
        <v>34</v>
      </c>
      <c r="B37" s="16" t="s">
        <v>42</v>
      </c>
      <c r="C37" s="15" t="n">
        <v>74</v>
      </c>
      <c r="D37" s="15" t="n">
        <v>40</v>
      </c>
      <c r="E37" s="17" t="n">
        <v>0.540540540540541</v>
      </c>
      <c r="F37" s="15" t="n">
        <v>0</v>
      </c>
      <c r="G37" s="15" t="n">
        <v>0</v>
      </c>
      <c r="H37" s="17" t="n">
        <v>0</v>
      </c>
      <c r="I37" s="7" t="n">
        <v>74</v>
      </c>
      <c r="J37" s="7" t="n">
        <v>40</v>
      </c>
      <c r="K37" s="19" t="n">
        <v>0.54054054054054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0" customFormat="true" ht="39.95" hidden="false" customHeight="true" outlineLevel="0" collapsed="false">
      <c r="A38" s="15" t="n">
        <v>35</v>
      </c>
      <c r="B38" s="16" t="s">
        <v>43</v>
      </c>
      <c r="C38" s="15" t="n">
        <v>285</v>
      </c>
      <c r="D38" s="15" t="n">
        <v>135</v>
      </c>
      <c r="E38" s="17" t="n">
        <v>0.473684210526316</v>
      </c>
      <c r="F38" s="15" t="n">
        <v>1443</v>
      </c>
      <c r="G38" s="15" t="n">
        <v>798</v>
      </c>
      <c r="H38" s="17" t="n">
        <v>0.553014553014553</v>
      </c>
      <c r="I38" s="7" t="n">
        <v>1728</v>
      </c>
      <c r="J38" s="7" t="n">
        <v>933</v>
      </c>
      <c r="K38" s="19" t="n">
        <v>0.539930555555556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10" customFormat="true" ht="39.95" hidden="false" customHeight="true" outlineLevel="0" collapsed="false">
      <c r="A39" s="15" t="n">
        <v>36</v>
      </c>
      <c r="B39" s="16" t="s">
        <v>44</v>
      </c>
      <c r="C39" s="15" t="n">
        <v>193</v>
      </c>
      <c r="D39" s="15" t="n">
        <v>102</v>
      </c>
      <c r="E39" s="17" t="n">
        <v>0.528497409326425</v>
      </c>
      <c r="F39" s="15" t="n">
        <v>0</v>
      </c>
      <c r="G39" s="15" t="n">
        <v>0</v>
      </c>
      <c r="H39" s="17" t="n">
        <v>0</v>
      </c>
      <c r="I39" s="7" t="n">
        <v>193</v>
      </c>
      <c r="J39" s="7" t="n">
        <v>102</v>
      </c>
      <c r="K39" s="19" t="n">
        <v>0.528497409326425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10" customFormat="true" ht="39.95" hidden="false" customHeight="true" outlineLevel="0" collapsed="false">
      <c r="A40" s="15" t="n">
        <v>37</v>
      </c>
      <c r="B40" s="16" t="s">
        <v>45</v>
      </c>
      <c r="C40" s="15" t="n">
        <v>246</v>
      </c>
      <c r="D40" s="15" t="n">
        <v>108</v>
      </c>
      <c r="E40" s="17" t="n">
        <v>0.439024390243902</v>
      </c>
      <c r="F40" s="15" t="n">
        <v>30</v>
      </c>
      <c r="G40" s="15" t="n">
        <v>28</v>
      </c>
      <c r="H40" s="17" t="n">
        <v>0.933333333333333</v>
      </c>
      <c r="I40" s="7" t="n">
        <v>276</v>
      </c>
      <c r="J40" s="7" t="n">
        <v>136</v>
      </c>
      <c r="K40" s="19" t="n">
        <v>0.492753623188406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0" customFormat="true" ht="39.95" hidden="false" customHeight="true" outlineLevel="0" collapsed="false">
      <c r="A41" s="15" t="n">
        <v>38</v>
      </c>
      <c r="B41" s="7" t="s">
        <v>46</v>
      </c>
      <c r="C41" s="15" t="n">
        <v>194</v>
      </c>
      <c r="D41" s="15" t="n">
        <v>95</v>
      </c>
      <c r="E41" s="17" t="n">
        <v>0.489690721649485</v>
      </c>
      <c r="F41" s="15" t="n">
        <v>0</v>
      </c>
      <c r="G41" s="15" t="n">
        <v>0</v>
      </c>
      <c r="H41" s="17" t="n">
        <v>0</v>
      </c>
      <c r="I41" s="7" t="n">
        <v>194</v>
      </c>
      <c r="J41" s="7" t="n">
        <v>95</v>
      </c>
      <c r="K41" s="19" t="n">
        <v>0.489690721649485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39.95" hidden="false" customHeight="true" outlineLevel="0" collapsed="false">
      <c r="A42" s="15" t="n">
        <v>39</v>
      </c>
      <c r="B42" s="16" t="s">
        <v>47</v>
      </c>
      <c r="C42" s="15" t="n">
        <v>34</v>
      </c>
      <c r="D42" s="15" t="n">
        <v>15</v>
      </c>
      <c r="E42" s="17" t="n">
        <v>0.441176470588235</v>
      </c>
      <c r="F42" s="15" t="n">
        <v>0</v>
      </c>
      <c r="G42" s="15" t="n">
        <v>0</v>
      </c>
      <c r="H42" s="17" t="n">
        <v>0</v>
      </c>
      <c r="I42" s="7" t="n">
        <v>34</v>
      </c>
      <c r="J42" s="7" t="n">
        <v>15</v>
      </c>
      <c r="K42" s="19" t="n">
        <v>0.441176470588235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39.95" hidden="false" customHeight="true" outlineLevel="0" collapsed="false">
      <c r="A43" s="15" t="n">
        <v>40</v>
      </c>
      <c r="B43" s="7" t="s">
        <v>48</v>
      </c>
      <c r="C43" s="15" t="n">
        <v>210</v>
      </c>
      <c r="D43" s="15" t="n">
        <v>66</v>
      </c>
      <c r="E43" s="17" t="n">
        <v>0.314285714285714</v>
      </c>
      <c r="F43" s="15" t="n">
        <v>59</v>
      </c>
      <c r="G43" s="15" t="n">
        <v>43</v>
      </c>
      <c r="H43" s="17" t="n">
        <v>0.728813559322034</v>
      </c>
      <c r="I43" s="7" t="n">
        <v>269</v>
      </c>
      <c r="J43" s="7" t="n">
        <v>109</v>
      </c>
      <c r="K43" s="19" t="n">
        <v>0.405204460966543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39.95" hidden="false" customHeight="true" outlineLevel="0" collapsed="false">
      <c r="A44" s="15" t="n">
        <v>41</v>
      </c>
      <c r="B44" s="16" t="s">
        <v>49</v>
      </c>
      <c r="C44" s="15" t="n">
        <v>459</v>
      </c>
      <c r="D44" s="15" t="n">
        <v>105</v>
      </c>
      <c r="E44" s="17" t="n">
        <v>0.228758169934641</v>
      </c>
      <c r="F44" s="15" t="n">
        <v>220</v>
      </c>
      <c r="G44" s="15" t="n">
        <v>169</v>
      </c>
      <c r="H44" s="17" t="n">
        <v>0.768181818181818</v>
      </c>
      <c r="I44" s="7" t="n">
        <v>679</v>
      </c>
      <c r="J44" s="7" t="n">
        <v>274</v>
      </c>
      <c r="K44" s="19" t="n">
        <v>0.403534609720177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10" customFormat="true" ht="39.95" hidden="false" customHeight="true" outlineLevel="0" collapsed="false">
      <c r="A45" s="15" t="n">
        <v>42</v>
      </c>
      <c r="B45" s="16" t="s">
        <v>50</v>
      </c>
      <c r="C45" s="15" t="n">
        <v>58</v>
      </c>
      <c r="D45" s="15" t="n">
        <v>22</v>
      </c>
      <c r="E45" s="17" t="n">
        <v>0.379310344827586</v>
      </c>
      <c r="F45" s="15" t="n">
        <v>0</v>
      </c>
      <c r="G45" s="15" t="n">
        <v>0</v>
      </c>
      <c r="H45" s="17" t="n">
        <v>0</v>
      </c>
      <c r="I45" s="7" t="n">
        <v>58</v>
      </c>
      <c r="J45" s="7" t="n">
        <v>22</v>
      </c>
      <c r="K45" s="19" t="n">
        <v>0.379310344827586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10" customFormat="true" ht="39.95" hidden="false" customHeight="true" outlineLevel="0" collapsed="false">
      <c r="A46" s="15" t="n">
        <v>43</v>
      </c>
      <c r="B46" s="7" t="s">
        <v>51</v>
      </c>
      <c r="C46" s="15" t="n">
        <v>0</v>
      </c>
      <c r="D46" s="15" t="n">
        <v>0</v>
      </c>
      <c r="E46" s="17" t="n">
        <v>0</v>
      </c>
      <c r="F46" s="15" t="n">
        <v>19</v>
      </c>
      <c r="G46" s="15" t="n">
        <v>5</v>
      </c>
      <c r="H46" s="17" t="n">
        <v>0.263157894736842</v>
      </c>
      <c r="I46" s="7" t="n">
        <v>19</v>
      </c>
      <c r="J46" s="7" t="n">
        <v>5</v>
      </c>
      <c r="K46" s="19" t="n">
        <v>0.263157894736842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10" customFormat="true" ht="39.95" hidden="false" customHeight="true" outlineLevel="0" collapsed="false">
      <c r="A47" s="15" t="n">
        <v>44</v>
      </c>
      <c r="B47" s="16" t="s">
        <v>52</v>
      </c>
      <c r="C47" s="15" t="n">
        <v>157</v>
      </c>
      <c r="D47" s="15" t="n">
        <v>37</v>
      </c>
      <c r="E47" s="17" t="n">
        <v>0.235668789808917</v>
      </c>
      <c r="F47" s="15" t="n">
        <v>0</v>
      </c>
      <c r="G47" s="15" t="n">
        <v>0</v>
      </c>
      <c r="H47" s="17" t="n">
        <v>0</v>
      </c>
      <c r="I47" s="7" t="n">
        <v>157</v>
      </c>
      <c r="J47" s="7" t="n">
        <v>37</v>
      </c>
      <c r="K47" s="19" t="n">
        <v>0.235668789808917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10" customFormat="true" ht="39.95" hidden="false" customHeight="true" outlineLevel="0" collapsed="false">
      <c r="A48" s="15" t="n">
        <v>45</v>
      </c>
      <c r="B48" s="16" t="s">
        <v>53</v>
      </c>
      <c r="C48" s="15" t="n">
        <v>211</v>
      </c>
      <c r="D48" s="15" t="n">
        <v>45</v>
      </c>
      <c r="E48" s="17" t="n">
        <v>0.213270142180095</v>
      </c>
      <c r="F48" s="15" t="n">
        <v>0</v>
      </c>
      <c r="G48" s="15" t="n">
        <v>0</v>
      </c>
      <c r="H48" s="17" t="n">
        <v>0</v>
      </c>
      <c r="I48" s="7" t="n">
        <v>211</v>
      </c>
      <c r="J48" s="7" t="n">
        <v>45</v>
      </c>
      <c r="K48" s="19" t="n">
        <v>0.213270142180095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10" customFormat="true" ht="39.95" hidden="false" customHeight="true" outlineLevel="0" collapsed="false">
      <c r="A49" s="15" t="n">
        <v>46</v>
      </c>
      <c r="B49" s="7" t="s">
        <v>54</v>
      </c>
      <c r="C49" s="15" t="n">
        <v>190</v>
      </c>
      <c r="D49" s="15" t="n">
        <v>26</v>
      </c>
      <c r="E49" s="17" t="n">
        <v>0.136842105263158</v>
      </c>
      <c r="F49" s="15" t="n">
        <v>0</v>
      </c>
      <c r="G49" s="15" t="n">
        <v>0</v>
      </c>
      <c r="H49" s="17" t="n">
        <v>0</v>
      </c>
      <c r="I49" s="7" t="n">
        <v>190</v>
      </c>
      <c r="J49" s="7" t="n">
        <v>26</v>
      </c>
      <c r="K49" s="19" t="n">
        <v>0.136842105263158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10" customFormat="true" ht="39.95" hidden="false" customHeight="true" outlineLevel="0" collapsed="false">
      <c r="A50" s="15" t="n">
        <v>47</v>
      </c>
      <c r="B50" s="7" t="s">
        <v>55</v>
      </c>
      <c r="C50" s="15" t="n">
        <v>0</v>
      </c>
      <c r="D50" s="15" t="n">
        <v>0</v>
      </c>
      <c r="E50" s="17" t="n">
        <v>0</v>
      </c>
      <c r="F50" s="15" t="n">
        <v>0</v>
      </c>
      <c r="G50" s="15" t="n">
        <v>0</v>
      </c>
      <c r="H50" s="17" t="n">
        <v>0</v>
      </c>
      <c r="I50" s="7" t="n">
        <v>0</v>
      </c>
      <c r="J50" s="7" t="n">
        <v>0</v>
      </c>
      <c r="K50" s="19" t="n">
        <v>0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10" customFormat="true" ht="39.95" hidden="false" customHeight="true" outlineLevel="0" collapsed="false">
      <c r="A51" s="15" t="n">
        <v>48</v>
      </c>
      <c r="B51" s="16" t="s">
        <v>56</v>
      </c>
      <c r="C51" s="15" t="n">
        <v>0</v>
      </c>
      <c r="D51" s="15" t="n">
        <v>0</v>
      </c>
      <c r="E51" s="17" t="n">
        <v>0</v>
      </c>
      <c r="F51" s="15" t="n">
        <v>0</v>
      </c>
      <c r="G51" s="15" t="n">
        <v>0</v>
      </c>
      <c r="H51" s="17" t="n">
        <v>0</v>
      </c>
      <c r="I51" s="7" t="n">
        <v>0</v>
      </c>
      <c r="J51" s="7" t="n">
        <v>0</v>
      </c>
      <c r="K51" s="19" t="n">
        <v>0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10" customFormat="true" ht="39.95" hidden="false" customHeight="true" outlineLevel="0" collapsed="false">
      <c r="A52" s="15" t="n">
        <v>49</v>
      </c>
      <c r="B52" s="7" t="s">
        <v>57</v>
      </c>
      <c r="C52" s="15" t="n">
        <v>0</v>
      </c>
      <c r="D52" s="15" t="n">
        <v>0</v>
      </c>
      <c r="E52" s="17" t="n">
        <v>0</v>
      </c>
      <c r="F52" s="15" t="n">
        <v>0</v>
      </c>
      <c r="G52" s="15" t="n">
        <v>0</v>
      </c>
      <c r="H52" s="17" t="n">
        <v>0</v>
      </c>
      <c r="I52" s="7" t="n">
        <v>0</v>
      </c>
      <c r="J52" s="7" t="n">
        <v>0</v>
      </c>
      <c r="K52" s="19" t="n">
        <v>0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10" customFormat="true" ht="39.95" hidden="false" customHeight="true" outlineLevel="0" collapsed="false">
      <c r="A53" s="15" t="n">
        <v>50</v>
      </c>
      <c r="B53" s="16" t="s">
        <v>58</v>
      </c>
      <c r="C53" s="15" t="n">
        <v>0</v>
      </c>
      <c r="D53" s="15" t="n">
        <v>0</v>
      </c>
      <c r="E53" s="17" t="n">
        <v>0</v>
      </c>
      <c r="F53" s="15" t="n">
        <v>0</v>
      </c>
      <c r="G53" s="15" t="n">
        <v>0</v>
      </c>
      <c r="H53" s="17" t="n">
        <v>0</v>
      </c>
      <c r="I53" s="7" t="n">
        <v>0</v>
      </c>
      <c r="J53" s="7" t="n">
        <v>0</v>
      </c>
      <c r="K53" s="19" t="n">
        <v>0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10" customFormat="true" ht="39.95" hidden="false" customHeight="true" outlineLevel="0" collapsed="false">
      <c r="A54" s="15" t="n">
        <v>51</v>
      </c>
      <c r="B54" s="16" t="s">
        <v>59</v>
      </c>
      <c r="C54" s="15" t="n">
        <v>0</v>
      </c>
      <c r="D54" s="15" t="n">
        <v>0</v>
      </c>
      <c r="E54" s="17" t="n">
        <v>0</v>
      </c>
      <c r="F54" s="15" t="n">
        <v>0</v>
      </c>
      <c r="G54" s="15" t="n">
        <v>0</v>
      </c>
      <c r="H54" s="17" t="n">
        <v>0</v>
      </c>
      <c r="I54" s="7" t="n">
        <v>0</v>
      </c>
      <c r="J54" s="7" t="n">
        <v>0</v>
      </c>
      <c r="K54" s="19" t="n">
        <v>0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10" customFormat="true" ht="39.95" hidden="false" customHeight="true" outlineLevel="0" collapsed="false">
      <c r="A55" s="15" t="n">
        <v>52</v>
      </c>
      <c r="B55" s="7" t="s">
        <v>60</v>
      </c>
      <c r="C55" s="15" t="n">
        <v>0</v>
      </c>
      <c r="D55" s="15" t="n">
        <v>0</v>
      </c>
      <c r="E55" s="17" t="n">
        <v>0</v>
      </c>
      <c r="F55" s="15" t="n">
        <v>0</v>
      </c>
      <c r="G55" s="15" t="n">
        <v>0</v>
      </c>
      <c r="H55" s="17" t="n">
        <v>0</v>
      </c>
      <c r="I55" s="7" t="n">
        <v>0</v>
      </c>
      <c r="J55" s="7" t="n">
        <v>0</v>
      </c>
      <c r="K55" s="19" t="n">
        <v>0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10" customFormat="true" ht="39.95" hidden="false" customHeight="true" outlineLevel="0" collapsed="false">
      <c r="A56" s="15" t="n">
        <v>53</v>
      </c>
      <c r="B56" s="7" t="s">
        <v>61</v>
      </c>
      <c r="C56" s="15" t="n">
        <v>0</v>
      </c>
      <c r="D56" s="15" t="n">
        <v>0</v>
      </c>
      <c r="E56" s="17" t="n">
        <v>0</v>
      </c>
      <c r="F56" s="15" t="n">
        <v>0</v>
      </c>
      <c r="G56" s="15" t="n">
        <v>0</v>
      </c>
      <c r="H56" s="17" t="n">
        <v>0</v>
      </c>
      <c r="I56" s="7" t="n">
        <v>0</v>
      </c>
      <c r="J56" s="7" t="n">
        <v>0</v>
      </c>
      <c r="K56" s="19" t="n">
        <v>0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25" customFormat="true" ht="36" hidden="false" customHeight="true" outlineLevel="0" collapsed="false">
      <c r="A57" s="20"/>
      <c r="B57" s="21" t="s">
        <v>5</v>
      </c>
      <c r="C57" s="22" t="n">
        <v>9707</v>
      </c>
      <c r="D57" s="22" t="n">
        <v>5095</v>
      </c>
      <c r="E57" s="23" t="n">
        <v>0.524878953332647</v>
      </c>
      <c r="F57" s="22" t="n">
        <v>19248</v>
      </c>
      <c r="G57" s="22" t="n">
        <v>15564</v>
      </c>
      <c r="H57" s="23" t="n">
        <v>0.80860349127182</v>
      </c>
      <c r="I57" s="7" t="n">
        <v>28955</v>
      </c>
      <c r="J57" s="7" t="n">
        <v>20659</v>
      </c>
      <c r="K57" s="19" t="n">
        <v>0.713486444482818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9" customFormat="false" ht="13.5" hidden="false" customHeight="false" outlineLevel="0" collapsed="false">
      <c r="D59" s="1"/>
    </row>
    <row r="60" customFormat="false" ht="13.5" hidden="false" customHeight="false" outlineLevel="0" collapsed="false">
      <c r="D60" s="1"/>
    </row>
    <row r="61" customFormat="false" ht="13.5" hidden="false" customHeight="false" outlineLevel="0" collapsed="false">
      <c r="D61" s="1"/>
    </row>
  </sheetData>
  <autoFilter ref="A3:IL57"/>
  <mergeCells count="6">
    <mergeCell ref="A1:K1"/>
    <mergeCell ref="A2:A3"/>
    <mergeCell ref="B2:B3"/>
    <mergeCell ref="C2:E2"/>
    <mergeCell ref="F2:H2"/>
    <mergeCell ref="I2:K2"/>
  </mergeCells>
  <conditionalFormatting sqref="C61:H61">
    <cfRule type="expression" priority="2" aboveAverage="0" equalAverage="0" bottom="0" percent="0" rank="0" text="" dxfId="2">
      <formula>NOT(ISERROR(SEARCH("不相同",C6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6:59:57Z</dcterms:created>
  <dc:creator>骆建新</dc:creator>
  <dc:description/>
  <dc:language>en-US</dc:language>
  <cp:lastModifiedBy>微信用户</cp:lastModifiedBy>
  <cp:lastPrinted>2023-05-29T09:34:45Z</cp:lastPrinted>
  <dcterms:modified xsi:type="dcterms:W3CDTF">2023-06-01T0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1A0DE1D064C1582BE5380D24A1C53</vt:lpwstr>
  </property>
  <property fmtid="{D5CDD505-2E9C-101B-9397-08002B2CF9AE}" pid="3" name="KSOProductBuildVer">
    <vt:lpwstr>2052-11.1.0.14309</vt:lpwstr>
  </property>
</Properties>
</file>